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 23 Oct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4">
  <si>
    <t xml:space="preserve">23 OCTOBER 2005 - PENTATHLON</t>
  </si>
  <si>
    <t xml:space="preserve">U10 Girls</t>
  </si>
  <si>
    <t xml:space="preserve">1 Lap</t>
  </si>
  <si>
    <t xml:space="preserve">Standing LJ</t>
  </si>
  <si>
    <t xml:space="preserve">Vert Jump</t>
  </si>
  <si>
    <t xml:space="preserve">Seated Ball Throw</t>
  </si>
  <si>
    <t xml:space="preserve">3 Lap</t>
  </si>
  <si>
    <t xml:space="preserve">NAME</t>
  </si>
  <si>
    <t xml:space="preserve">CLUB</t>
  </si>
  <si>
    <t xml:space="preserve">Perf</t>
  </si>
  <si>
    <t xml:space="preserve">Pts</t>
  </si>
  <si>
    <t xml:space="preserve">Perf </t>
  </si>
  <si>
    <t xml:space="preserve">TOTAL</t>
  </si>
  <si>
    <t xml:space="preserve">Maria Brett</t>
  </si>
  <si>
    <t xml:space="preserve">N &amp; P</t>
  </si>
  <si>
    <t xml:space="preserve">Hannah Saunders</t>
  </si>
  <si>
    <t xml:space="preserve">Karis Harrington</t>
  </si>
  <si>
    <t xml:space="preserve">Katie Yeomans</t>
  </si>
  <si>
    <t xml:space="preserve">Morgan Hildersley</t>
  </si>
  <si>
    <t xml:space="preserve">Emily Hewitt</t>
  </si>
  <si>
    <t xml:space="preserve">Trew</t>
  </si>
  <si>
    <t xml:space="preserve">Evie-May Hagger</t>
  </si>
  <si>
    <t xml:space="preserve">Melissa Keveren</t>
  </si>
  <si>
    <t xml:space="preserve">Tru</t>
  </si>
  <si>
    <t xml:space="preserve">Hannah Adamson</t>
  </si>
  <si>
    <t xml:space="preserve">Laun</t>
  </si>
  <si>
    <t xml:space="preserve">Aimee Gimbert</t>
  </si>
  <si>
    <t xml:space="preserve">CAC</t>
  </si>
  <si>
    <t xml:space="preserve">Millie Heywood</t>
  </si>
  <si>
    <t xml:space="preserve">Sarah Molyneux</t>
  </si>
  <si>
    <t xml:space="preserve">St Winnow</t>
  </si>
  <si>
    <t xml:space="preserve">Claudia Dominguez</t>
  </si>
  <si>
    <t xml:space="preserve">U11 Girls</t>
  </si>
  <si>
    <t xml:space="preserve">Vertical Jump</t>
  </si>
  <si>
    <t xml:space="preserve">TOTAL </t>
  </si>
  <si>
    <t xml:space="preserve">Kiani Pay</t>
  </si>
  <si>
    <t xml:space="preserve">Evie Parish-Roberts</t>
  </si>
  <si>
    <t xml:space="preserve">Alice Vage</t>
  </si>
  <si>
    <t xml:space="preserve">Ellie Brown</t>
  </si>
  <si>
    <t xml:space="preserve">Megan Davis</t>
  </si>
  <si>
    <t xml:space="preserve">Bosvigo</t>
  </si>
  <si>
    <t xml:space="preserve">Chloe Andrews</t>
  </si>
  <si>
    <t xml:space="preserve">Polly Hore</t>
  </si>
  <si>
    <t xml:space="preserve">Naomi Baker</t>
  </si>
  <si>
    <t xml:space="preserve">Sarah Roberts</t>
  </si>
  <si>
    <t xml:space="preserve">Leah Hoole-Jackson</t>
  </si>
  <si>
    <t xml:space="preserve">Amy Johnston</t>
  </si>
  <si>
    <t xml:space="preserve">Jodie Richards</t>
  </si>
  <si>
    <t xml:space="preserve">Crowan</t>
  </si>
  <si>
    <t xml:space="preserve">Bethany Wheale</t>
  </si>
  <si>
    <t xml:space="preserve">U13 Girls</t>
  </si>
  <si>
    <t xml:space="preserve">2 Lap</t>
  </si>
  <si>
    <t xml:space="preserve">Standing L J</t>
  </si>
  <si>
    <t xml:space="preserve">Shot Putt</t>
  </si>
  <si>
    <t xml:space="preserve">4 Lap</t>
  </si>
  <si>
    <t xml:space="preserve">Philippa Brett</t>
  </si>
  <si>
    <t xml:space="preserve">Anne-Marie Keast</t>
  </si>
  <si>
    <t xml:space="preserve">Lamorna Newman</t>
  </si>
  <si>
    <t xml:space="preserve">Katie Dunford</t>
  </si>
  <si>
    <t xml:space="preserve">Freya Glover</t>
  </si>
  <si>
    <t xml:space="preserve">Mts Bay</t>
  </si>
  <si>
    <t xml:space="preserve">Laura McFadzean-Griffiths</t>
  </si>
  <si>
    <t xml:space="preserve">Rebecca Telling</t>
  </si>
  <si>
    <t xml:space="preserve">Clare May</t>
  </si>
  <si>
    <t xml:space="preserve">Caroline Harvey</t>
  </si>
  <si>
    <t xml:space="preserve">U15 Girls</t>
  </si>
  <si>
    <t xml:space="preserve">Standing Long Jump</t>
  </si>
  <si>
    <t xml:space="preserve">Louise Adamson</t>
  </si>
  <si>
    <t xml:space="preserve">Emma Baker</t>
  </si>
  <si>
    <t xml:space="preserve">Rosie Dunford</t>
  </si>
  <si>
    <t xml:space="preserve">U10 Boys</t>
  </si>
  <si>
    <t xml:space="preserve">Sam Vage</t>
  </si>
  <si>
    <t xml:space="preserve">Liam Littlejohns</t>
  </si>
  <si>
    <t xml:space="preserve">Adam Prowse</t>
  </si>
  <si>
    <t xml:space="preserve">Connor Thomas-Kitts</t>
  </si>
  <si>
    <t xml:space="preserve">Sam Wheeler</t>
  </si>
  <si>
    <t xml:space="preserve">Truro</t>
  </si>
  <si>
    <t xml:space="preserve">James Telling</t>
  </si>
  <si>
    <t xml:space="preserve">U11 Boys</t>
  </si>
  <si>
    <t xml:space="preserve">William Harvey</t>
  </si>
  <si>
    <t xml:space="preserve">Sean Barrett</t>
  </si>
  <si>
    <t xml:space="preserve">James Murdoch</t>
  </si>
  <si>
    <t xml:space="preserve">Rhys Brownfield</t>
  </si>
  <si>
    <t xml:space="preserve">Jack Reed</t>
  </si>
  <si>
    <t xml:space="preserve">Mattew Frisk </t>
  </si>
  <si>
    <t xml:space="preserve">Joshua Smith</t>
  </si>
  <si>
    <t xml:space="preserve">Keanu Victor</t>
  </si>
  <si>
    <t xml:space="preserve">Dominic Barker</t>
  </si>
  <si>
    <t xml:space="preserve">U13 Boys</t>
  </si>
  <si>
    <t xml:space="preserve">Josh Lobb</t>
  </si>
  <si>
    <t xml:space="preserve">Connor Cleverley</t>
  </si>
  <si>
    <t xml:space="preserve">Thomas Molyneux</t>
  </si>
  <si>
    <t xml:space="preserve">Fowey</t>
  </si>
  <si>
    <t xml:space="preserve">Kieran Brownfi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33" colorId="64" zoomScale="55" zoomScaleNormal="55" zoomScalePageLayoutView="100" workbookViewId="0">
      <selection pane="topLeft" activeCell="G59" activeCellId="0" sqref="G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3.28"/>
    <col collapsed="false" customWidth="true" hidden="false" outlineLevel="0" max="3" min="3" style="2" width="12.85"/>
    <col collapsed="false" customWidth="true" hidden="false" outlineLevel="0" max="4" min="4" style="1" width="7.42"/>
    <col collapsed="false" customWidth="true" hidden="false" outlineLevel="0" max="5" min="5" style="1" width="6.85"/>
    <col collapsed="false" customWidth="true" hidden="false" outlineLevel="0" max="6" min="6" style="1" width="24.28"/>
    <col collapsed="false" customWidth="true" hidden="false" outlineLevel="0" max="7" min="7" style="1" width="6.85"/>
    <col collapsed="false" customWidth="true" hidden="false" outlineLevel="0" max="8" min="8" style="1" width="16.56"/>
    <col collapsed="false" customWidth="true" hidden="false" outlineLevel="0" max="9" min="9" style="1" width="6.85"/>
    <col collapsed="false" customWidth="true" hidden="false" outlineLevel="0" max="10" min="10" style="1" width="21.7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6.85"/>
    <col collapsed="false" customWidth="true" hidden="false" outlineLevel="0" max="14" min="14" style="1" width="10.28"/>
    <col collapsed="false" customWidth="false" hidden="false" outlineLevel="0" max="257" min="15" style="2" width="9.14"/>
  </cols>
  <sheetData>
    <row r="1" customFormat="false" ht="1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  <c r="D2" s="4" t="s">
        <v>2</v>
      </c>
      <c r="E2" s="5"/>
      <c r="F2" s="4" t="s">
        <v>3</v>
      </c>
      <c r="G2" s="5"/>
      <c r="H2" s="4" t="s">
        <v>4</v>
      </c>
      <c r="I2" s="5"/>
      <c r="J2" s="4" t="s">
        <v>5</v>
      </c>
      <c r="K2" s="5"/>
      <c r="L2" s="4" t="s">
        <v>6</v>
      </c>
      <c r="M2" s="5"/>
      <c r="N2" s="6"/>
    </row>
    <row r="3" customFormat="false" ht="15" hidden="false" customHeight="false" outlineLevel="0" collapsed="false">
      <c r="B3" s="2" t="s">
        <v>7</v>
      </c>
      <c r="C3" s="2" t="s">
        <v>8</v>
      </c>
      <c r="D3" s="7" t="s">
        <v>9</v>
      </c>
      <c r="E3" s="8" t="s">
        <v>10</v>
      </c>
      <c r="F3" s="7" t="s">
        <v>9</v>
      </c>
      <c r="G3" s="8" t="s">
        <v>10</v>
      </c>
      <c r="H3" s="7" t="s">
        <v>9</v>
      </c>
      <c r="I3" s="8" t="s">
        <v>10</v>
      </c>
      <c r="J3" s="7" t="s">
        <v>9</v>
      </c>
      <c r="K3" s="8" t="s">
        <v>10</v>
      </c>
      <c r="L3" s="7" t="s">
        <v>11</v>
      </c>
      <c r="M3" s="8" t="s">
        <v>10</v>
      </c>
      <c r="N3" s="9" t="s">
        <v>12</v>
      </c>
    </row>
    <row r="4" customFormat="false" ht="15.75" hidden="false" customHeight="false" outlineLevel="0" collapsed="false">
      <c r="A4" s="10" t="n">
        <v>1</v>
      </c>
      <c r="B4" s="11" t="s">
        <v>13</v>
      </c>
      <c r="C4" s="11" t="s">
        <v>14</v>
      </c>
      <c r="D4" s="10" t="n">
        <v>10.1</v>
      </c>
      <c r="E4" s="12" t="n">
        <v>100</v>
      </c>
      <c r="F4" s="10" t="n">
        <v>1.81</v>
      </c>
      <c r="G4" s="12" t="n">
        <v>98</v>
      </c>
      <c r="H4" s="10" t="n">
        <v>45</v>
      </c>
      <c r="I4" s="12" t="n">
        <v>100</v>
      </c>
      <c r="J4" s="13" t="n">
        <v>6.5</v>
      </c>
      <c r="K4" s="12" t="n">
        <v>98</v>
      </c>
      <c r="L4" s="10" t="n">
        <v>29.6</v>
      </c>
      <c r="M4" s="12" t="n">
        <v>100</v>
      </c>
      <c r="N4" s="14" t="n">
        <f aca="false">E4+G4+I4+K4+M4</f>
        <v>496</v>
      </c>
    </row>
    <row r="5" customFormat="false" ht="15.75" hidden="false" customHeight="false" outlineLevel="0" collapsed="false">
      <c r="A5" s="10" t="n">
        <v>2</v>
      </c>
      <c r="B5" s="11" t="s">
        <v>15</v>
      </c>
      <c r="C5" s="11" t="s">
        <v>14</v>
      </c>
      <c r="D5" s="10" t="n">
        <v>10.2</v>
      </c>
      <c r="E5" s="12" t="n">
        <v>98</v>
      </c>
      <c r="F5" s="10" t="n">
        <v>1.82</v>
      </c>
      <c r="G5" s="12" t="n">
        <v>100</v>
      </c>
      <c r="H5" s="10" t="n">
        <v>38</v>
      </c>
      <c r="I5" s="12" t="n">
        <v>94</v>
      </c>
      <c r="J5" s="13" t="n">
        <v>6</v>
      </c>
      <c r="K5" s="12" t="n">
        <v>96</v>
      </c>
      <c r="L5" s="10" t="n">
        <v>29.7</v>
      </c>
      <c r="M5" s="12" t="n">
        <v>98</v>
      </c>
      <c r="N5" s="14" t="n">
        <f aca="false">E5+G5+I5+K5+M5</f>
        <v>486</v>
      </c>
    </row>
    <row r="6" customFormat="false" ht="15.75" hidden="false" customHeight="false" outlineLevel="0" collapsed="false">
      <c r="A6" s="10" t="n">
        <v>3</v>
      </c>
      <c r="B6" s="11" t="s">
        <v>16</v>
      </c>
      <c r="C6" s="11" t="s">
        <v>14</v>
      </c>
      <c r="D6" s="10" t="n">
        <v>10.5</v>
      </c>
      <c r="E6" s="12" t="n">
        <v>94</v>
      </c>
      <c r="F6" s="10" t="n">
        <v>1.72</v>
      </c>
      <c r="G6" s="12" t="n">
        <v>96</v>
      </c>
      <c r="H6" s="10" t="n">
        <v>42</v>
      </c>
      <c r="I6" s="12" t="n">
        <v>98</v>
      </c>
      <c r="J6" s="13" t="n">
        <v>7.25</v>
      </c>
      <c r="K6" s="12" t="n">
        <v>100</v>
      </c>
      <c r="L6" s="10" t="n">
        <v>31.3</v>
      </c>
      <c r="M6" s="12" t="n">
        <v>92</v>
      </c>
      <c r="N6" s="14" t="n">
        <f aca="false">E6+G6+I6+K6+M6</f>
        <v>480</v>
      </c>
    </row>
    <row r="7" customFormat="false" ht="15.75" hidden="false" customHeight="false" outlineLevel="0" collapsed="false">
      <c r="A7" s="10" t="n">
        <v>4</v>
      </c>
      <c r="B7" s="11" t="s">
        <v>17</v>
      </c>
      <c r="C7" s="11" t="s">
        <v>14</v>
      </c>
      <c r="D7" s="10" t="n">
        <v>10.4</v>
      </c>
      <c r="E7" s="12" t="n">
        <v>96</v>
      </c>
      <c r="F7" s="10" t="n">
        <v>1.55</v>
      </c>
      <c r="G7" s="12" t="n">
        <v>94</v>
      </c>
      <c r="H7" s="10" t="n">
        <v>39</v>
      </c>
      <c r="I7" s="12" t="n">
        <v>96</v>
      </c>
      <c r="J7" s="13" t="n">
        <v>5.25</v>
      </c>
      <c r="K7" s="12" t="n">
        <v>88</v>
      </c>
      <c r="L7" s="10" t="n">
        <v>30.5</v>
      </c>
      <c r="M7" s="12" t="n">
        <v>96</v>
      </c>
      <c r="N7" s="14" t="n">
        <f aca="false">E7+G7+I7+K7+M7</f>
        <v>470</v>
      </c>
    </row>
    <row r="8" customFormat="false" ht="15.75" hidden="false" customHeight="false" outlineLevel="0" collapsed="false">
      <c r="A8" s="10" t="n">
        <v>5</v>
      </c>
      <c r="B8" s="11" t="s">
        <v>18</v>
      </c>
      <c r="C8" s="11" t="s">
        <v>14</v>
      </c>
      <c r="D8" s="10" t="n">
        <v>10.6</v>
      </c>
      <c r="E8" s="12" t="n">
        <v>92</v>
      </c>
      <c r="F8" s="13" t="n">
        <v>1.5</v>
      </c>
      <c r="G8" s="12" t="n">
        <v>90</v>
      </c>
      <c r="H8" s="10" t="n">
        <v>33</v>
      </c>
      <c r="I8" s="12" t="n">
        <v>92</v>
      </c>
      <c r="J8" s="13" t="n">
        <v>4.75</v>
      </c>
      <c r="K8" s="12" t="n">
        <v>79</v>
      </c>
      <c r="L8" s="15" t="n">
        <v>31</v>
      </c>
      <c r="M8" s="12" t="n">
        <v>94</v>
      </c>
      <c r="N8" s="14" t="n">
        <f aca="false">E8+G8+I8+K8+M8</f>
        <v>447</v>
      </c>
    </row>
    <row r="9" customFormat="false" ht="15.75" hidden="false" customHeight="false" outlineLevel="0" collapsed="false">
      <c r="A9" s="10" t="n">
        <v>6</v>
      </c>
      <c r="B9" s="11" t="s">
        <v>19</v>
      </c>
      <c r="C9" s="11" t="s">
        <v>20</v>
      </c>
      <c r="D9" s="15" t="n">
        <v>11</v>
      </c>
      <c r="E9" s="12" t="n">
        <v>90</v>
      </c>
      <c r="F9" s="13" t="n">
        <v>1.45</v>
      </c>
      <c r="G9" s="12" t="n">
        <v>86</v>
      </c>
      <c r="H9" s="10" t="n">
        <v>27</v>
      </c>
      <c r="I9" s="12" t="n">
        <v>78</v>
      </c>
      <c r="J9" s="13" t="n">
        <v>5.5</v>
      </c>
      <c r="K9" s="12" t="n">
        <v>91</v>
      </c>
      <c r="L9" s="15" t="n">
        <v>32.8</v>
      </c>
      <c r="M9" s="12" t="n">
        <v>86</v>
      </c>
      <c r="N9" s="14" t="n">
        <f aca="false">E9+G9+I9+K9+M9</f>
        <v>431</v>
      </c>
    </row>
    <row r="10" customFormat="false" ht="15.75" hidden="false" customHeight="false" outlineLevel="0" collapsed="false">
      <c r="A10" s="10" t="n">
        <v>7</v>
      </c>
      <c r="B10" s="11" t="s">
        <v>21</v>
      </c>
      <c r="C10" s="11" t="s">
        <v>20</v>
      </c>
      <c r="D10" s="10" t="n">
        <v>11.2</v>
      </c>
      <c r="E10" s="12" t="n">
        <v>84</v>
      </c>
      <c r="F10" s="13" t="n">
        <v>1.54</v>
      </c>
      <c r="G10" s="12" t="n">
        <v>92</v>
      </c>
      <c r="H10" s="10" t="n">
        <v>27</v>
      </c>
      <c r="I10" s="12" t="n">
        <v>80</v>
      </c>
      <c r="J10" s="13" t="n">
        <v>5</v>
      </c>
      <c r="K10" s="12" t="n">
        <v>84</v>
      </c>
      <c r="L10" s="15" t="n">
        <v>32.6</v>
      </c>
      <c r="M10" s="12" t="n">
        <v>88</v>
      </c>
      <c r="N10" s="14" t="n">
        <f aca="false">E10+G10+I10+K10+M10</f>
        <v>428</v>
      </c>
    </row>
    <row r="11" customFormat="false" ht="15.75" hidden="false" customHeight="false" outlineLevel="0" collapsed="false">
      <c r="A11" s="10" t="n">
        <v>7</v>
      </c>
      <c r="B11" s="11" t="s">
        <v>22</v>
      </c>
      <c r="C11" s="11" t="s">
        <v>23</v>
      </c>
      <c r="D11" s="10" t="n">
        <v>11.1</v>
      </c>
      <c r="E11" s="12" t="n">
        <v>88</v>
      </c>
      <c r="F11" s="13" t="n">
        <v>1.3</v>
      </c>
      <c r="G11" s="12" t="n">
        <v>76</v>
      </c>
      <c r="H11" s="10" t="n">
        <v>32</v>
      </c>
      <c r="I11" s="12" t="n">
        <v>90</v>
      </c>
      <c r="J11" s="13" t="n">
        <v>5</v>
      </c>
      <c r="K11" s="12" t="n">
        <v>84</v>
      </c>
      <c r="L11" s="15" t="n">
        <v>31.4</v>
      </c>
      <c r="M11" s="12" t="n">
        <v>90</v>
      </c>
      <c r="N11" s="14" t="n">
        <f aca="false">E11+G11+I11+K11+M11</f>
        <v>428</v>
      </c>
    </row>
    <row r="12" customFormat="false" ht="15.75" hidden="false" customHeight="false" outlineLevel="0" collapsed="false">
      <c r="A12" s="10" t="n">
        <v>9</v>
      </c>
      <c r="B12" s="11" t="s">
        <v>24</v>
      </c>
      <c r="C12" s="11" t="s">
        <v>25</v>
      </c>
      <c r="D12" s="10" t="n">
        <v>11.2</v>
      </c>
      <c r="E12" s="12" t="n">
        <v>84</v>
      </c>
      <c r="F12" s="13" t="n">
        <v>1.43</v>
      </c>
      <c r="G12" s="12" t="n">
        <v>84</v>
      </c>
      <c r="H12" s="10" t="n">
        <v>31</v>
      </c>
      <c r="I12" s="12" t="n">
        <v>86</v>
      </c>
      <c r="J12" s="13" t="n">
        <v>5.5</v>
      </c>
      <c r="K12" s="12" t="n">
        <v>91</v>
      </c>
      <c r="L12" s="15" t="n">
        <v>34</v>
      </c>
      <c r="M12" s="12" t="n">
        <v>82</v>
      </c>
      <c r="N12" s="14" t="n">
        <f aca="false">E12+G12+I12+K12+M12</f>
        <v>427</v>
      </c>
    </row>
    <row r="13" customFormat="false" ht="15.75" hidden="false" customHeight="false" outlineLevel="0" collapsed="false">
      <c r="A13" s="10" t="n">
        <v>10</v>
      </c>
      <c r="B13" s="11" t="s">
        <v>26</v>
      </c>
      <c r="C13" s="11" t="s">
        <v>27</v>
      </c>
      <c r="D13" s="10" t="n">
        <v>11.2</v>
      </c>
      <c r="E13" s="12" t="n">
        <v>84</v>
      </c>
      <c r="F13" s="10" t="n">
        <v>1.46</v>
      </c>
      <c r="G13" s="12" t="n">
        <v>88</v>
      </c>
      <c r="H13" s="10" t="n">
        <v>31</v>
      </c>
      <c r="I13" s="12" t="n">
        <v>84</v>
      </c>
      <c r="J13" s="13" t="n">
        <v>5</v>
      </c>
      <c r="K13" s="12" t="n">
        <v>84</v>
      </c>
      <c r="L13" s="15" t="n">
        <v>32.9</v>
      </c>
      <c r="M13" s="12" t="n">
        <v>84</v>
      </c>
      <c r="N13" s="14" t="n">
        <f aca="false">E13+G13+I13+K13+M13</f>
        <v>424</v>
      </c>
    </row>
    <row r="14" customFormat="false" ht="15.75" hidden="false" customHeight="false" outlineLevel="0" collapsed="false">
      <c r="A14" s="10" t="n">
        <v>11</v>
      </c>
      <c r="B14" s="11" t="s">
        <v>28</v>
      </c>
      <c r="C14" s="11" t="s">
        <v>20</v>
      </c>
      <c r="D14" s="10" t="n">
        <v>11.6</v>
      </c>
      <c r="E14" s="12" t="n">
        <v>78</v>
      </c>
      <c r="F14" s="10" t="n">
        <v>1.39</v>
      </c>
      <c r="G14" s="12" t="n">
        <v>82</v>
      </c>
      <c r="H14" s="10" t="n">
        <v>32</v>
      </c>
      <c r="I14" s="12" t="n">
        <v>88</v>
      </c>
      <c r="J14" s="13" t="n">
        <v>4.5</v>
      </c>
      <c r="K14" s="12" t="n">
        <v>76</v>
      </c>
      <c r="L14" s="10" t="n">
        <v>35.4</v>
      </c>
      <c r="M14" s="12" t="n">
        <v>78</v>
      </c>
      <c r="N14" s="14" t="n">
        <f aca="false">E14+G14+I14+K14+M14</f>
        <v>402</v>
      </c>
    </row>
    <row r="15" customFormat="false" ht="15.75" hidden="false" customHeight="false" outlineLevel="0" collapsed="false">
      <c r="A15" s="10" t="n">
        <v>12</v>
      </c>
      <c r="B15" s="11" t="s">
        <v>29</v>
      </c>
      <c r="C15" s="11" t="s">
        <v>30</v>
      </c>
      <c r="D15" s="10" t="n">
        <v>11.5</v>
      </c>
      <c r="E15" s="12" t="n">
        <v>80</v>
      </c>
      <c r="F15" s="10" t="n">
        <v>1.38</v>
      </c>
      <c r="G15" s="12" t="n">
        <v>80</v>
      </c>
      <c r="H15" s="10" t="n">
        <v>29</v>
      </c>
      <c r="I15" s="12" t="n">
        <v>82</v>
      </c>
      <c r="J15" s="10" t="n">
        <v>4.75</v>
      </c>
      <c r="K15" s="12" t="n">
        <v>79</v>
      </c>
      <c r="L15" s="10" t="n">
        <v>34.5</v>
      </c>
      <c r="M15" s="12" t="n">
        <v>80</v>
      </c>
      <c r="N15" s="14" t="n">
        <f aca="false">E15+G15+I15+K15+M15</f>
        <v>401</v>
      </c>
    </row>
    <row r="16" customFormat="false" ht="15.75" hidden="false" customHeight="false" outlineLevel="0" collapsed="false">
      <c r="A16" s="10" t="n">
        <v>13</v>
      </c>
      <c r="B16" s="11" t="s">
        <v>31</v>
      </c>
      <c r="C16" s="11" t="s">
        <v>20</v>
      </c>
      <c r="D16" s="10" t="n">
        <v>11.8</v>
      </c>
      <c r="E16" s="12" t="n">
        <v>76</v>
      </c>
      <c r="F16" s="10" t="n">
        <v>1.34</v>
      </c>
      <c r="G16" s="12" t="n">
        <v>78</v>
      </c>
      <c r="H16" s="10" t="n">
        <v>25</v>
      </c>
      <c r="I16" s="12" t="n">
        <v>76</v>
      </c>
      <c r="J16" s="10" t="n">
        <v>5.75</v>
      </c>
      <c r="K16" s="12" t="n">
        <v>94</v>
      </c>
      <c r="L16" s="10" t="n">
        <v>35.5</v>
      </c>
      <c r="M16" s="12" t="n">
        <v>76</v>
      </c>
      <c r="N16" s="14" t="n">
        <f aca="false">E16+G16+I16+K16+M16</f>
        <v>400</v>
      </c>
    </row>
    <row r="17" customFormat="false" ht="15" hidden="false" customHeight="false" outlineLevel="0" collapsed="false">
      <c r="N17" s="16"/>
    </row>
    <row r="18" customFormat="false" ht="15.75" hidden="false" customHeight="false" outlineLevel="0" collapsed="false">
      <c r="B18" s="3" t="s">
        <v>32</v>
      </c>
      <c r="D18" s="4" t="s">
        <v>2</v>
      </c>
      <c r="E18" s="5"/>
      <c r="F18" s="4" t="s">
        <v>3</v>
      </c>
      <c r="G18" s="5"/>
      <c r="H18" s="4" t="s">
        <v>33</v>
      </c>
      <c r="I18" s="5"/>
      <c r="J18" s="4" t="s">
        <v>5</v>
      </c>
      <c r="K18" s="5"/>
      <c r="L18" s="4" t="s">
        <v>6</v>
      </c>
      <c r="M18" s="5"/>
      <c r="N18" s="17"/>
    </row>
    <row r="19" customFormat="false" ht="15" hidden="false" customHeight="false" outlineLevel="0" collapsed="false">
      <c r="B19" s="2" t="s">
        <v>7</v>
      </c>
      <c r="C19" s="2" t="s">
        <v>8</v>
      </c>
      <c r="D19" s="7" t="s">
        <v>9</v>
      </c>
      <c r="E19" s="8" t="s">
        <v>10</v>
      </c>
      <c r="F19" s="7" t="s">
        <v>9</v>
      </c>
      <c r="G19" s="8" t="s">
        <v>10</v>
      </c>
      <c r="H19" s="7" t="s">
        <v>9</v>
      </c>
      <c r="I19" s="8" t="s">
        <v>10</v>
      </c>
      <c r="J19" s="7" t="s">
        <v>9</v>
      </c>
      <c r="K19" s="8" t="s">
        <v>10</v>
      </c>
      <c r="L19" s="7" t="s">
        <v>11</v>
      </c>
      <c r="M19" s="8" t="s">
        <v>10</v>
      </c>
      <c r="N19" s="9" t="s">
        <v>34</v>
      </c>
    </row>
    <row r="20" customFormat="false" ht="15.75" hidden="false" customHeight="false" outlineLevel="0" collapsed="false">
      <c r="A20" s="10" t="n">
        <v>1</v>
      </c>
      <c r="B20" s="11" t="s">
        <v>35</v>
      </c>
      <c r="C20" s="11" t="s">
        <v>20</v>
      </c>
      <c r="D20" s="15" t="n">
        <v>9.8</v>
      </c>
      <c r="E20" s="12" t="n">
        <v>99</v>
      </c>
      <c r="F20" s="10" t="n">
        <v>1.88</v>
      </c>
      <c r="G20" s="12" t="n">
        <v>96</v>
      </c>
      <c r="H20" s="10" t="n">
        <v>44</v>
      </c>
      <c r="I20" s="12" t="n">
        <v>100</v>
      </c>
      <c r="J20" s="13" t="n">
        <v>8.5</v>
      </c>
      <c r="K20" s="12" t="n">
        <v>100</v>
      </c>
      <c r="L20" s="10" t="n">
        <v>30.8</v>
      </c>
      <c r="M20" s="12" t="n">
        <v>94</v>
      </c>
      <c r="N20" s="14" t="n">
        <f aca="false">E20+G20+K20+I20+M20</f>
        <v>489</v>
      </c>
    </row>
    <row r="21" customFormat="false" ht="15.75" hidden="false" customHeight="false" outlineLevel="0" collapsed="false">
      <c r="A21" s="10" t="n">
        <v>2</v>
      </c>
      <c r="B21" s="11" t="s">
        <v>36</v>
      </c>
      <c r="C21" s="11" t="s">
        <v>14</v>
      </c>
      <c r="D21" s="15" t="n">
        <v>9.8</v>
      </c>
      <c r="E21" s="12" t="n">
        <v>99</v>
      </c>
      <c r="F21" s="10" t="n">
        <v>1.92</v>
      </c>
      <c r="G21" s="12" t="n">
        <v>100</v>
      </c>
      <c r="H21" s="10" t="n">
        <v>40</v>
      </c>
      <c r="I21" s="12" t="n">
        <v>92</v>
      </c>
      <c r="J21" s="13" t="n">
        <v>6</v>
      </c>
      <c r="K21" s="12" t="n">
        <v>94</v>
      </c>
      <c r="L21" s="10" t="n">
        <v>29.7</v>
      </c>
      <c r="M21" s="12" t="n">
        <v>98</v>
      </c>
      <c r="N21" s="14" t="n">
        <f aca="false">E21+G21+K21+I21+M21</f>
        <v>483</v>
      </c>
    </row>
    <row r="22" customFormat="false" ht="15.75" hidden="false" customHeight="false" outlineLevel="0" collapsed="false">
      <c r="A22" s="10" t="n">
        <v>3</v>
      </c>
      <c r="B22" s="11" t="s">
        <v>37</v>
      </c>
      <c r="C22" s="11" t="s">
        <v>27</v>
      </c>
      <c r="D22" s="15" t="n">
        <v>10.3</v>
      </c>
      <c r="E22" s="12" t="n">
        <v>94</v>
      </c>
      <c r="F22" s="10" t="n">
        <v>1.91</v>
      </c>
      <c r="G22" s="12" t="n">
        <v>98</v>
      </c>
      <c r="H22" s="10" t="n">
        <v>42</v>
      </c>
      <c r="I22" s="12" t="n">
        <v>96</v>
      </c>
      <c r="J22" s="13" t="n">
        <v>7.25</v>
      </c>
      <c r="K22" s="12" t="n">
        <v>98</v>
      </c>
      <c r="L22" s="10" t="n">
        <v>29.9</v>
      </c>
      <c r="M22" s="12" t="n">
        <v>96</v>
      </c>
      <c r="N22" s="14" t="n">
        <f aca="false">E22+G22+K22+I22+M22</f>
        <v>482</v>
      </c>
    </row>
    <row r="23" customFormat="false" ht="15.75" hidden="false" customHeight="false" outlineLevel="0" collapsed="false">
      <c r="A23" s="10" t="n">
        <v>4</v>
      </c>
      <c r="B23" s="11" t="s">
        <v>38</v>
      </c>
      <c r="C23" s="11" t="s">
        <v>14</v>
      </c>
      <c r="D23" s="15" t="n">
        <v>9.9</v>
      </c>
      <c r="E23" s="12" t="n">
        <v>96</v>
      </c>
      <c r="F23" s="10" t="n">
        <v>1.81</v>
      </c>
      <c r="G23" s="12" t="n">
        <v>94</v>
      </c>
      <c r="H23" s="10" t="n">
        <v>43</v>
      </c>
      <c r="I23" s="12" t="n">
        <v>98</v>
      </c>
      <c r="J23" s="13" t="n">
        <v>5.75</v>
      </c>
      <c r="K23" s="12" t="n">
        <v>90</v>
      </c>
      <c r="L23" s="10" t="n">
        <v>29.1</v>
      </c>
      <c r="M23" s="12" t="n">
        <v>100</v>
      </c>
      <c r="N23" s="14" t="n">
        <f aca="false">E23+G23+K23+I23+M23</f>
        <v>478</v>
      </c>
    </row>
    <row r="24" customFormat="false" ht="15.75" hidden="false" customHeight="false" outlineLevel="0" collapsed="false">
      <c r="A24" s="10" t="n">
        <v>5</v>
      </c>
      <c r="B24" s="11" t="s">
        <v>39</v>
      </c>
      <c r="C24" s="11" t="s">
        <v>40</v>
      </c>
      <c r="D24" s="15" t="n">
        <v>10.4</v>
      </c>
      <c r="E24" s="12" t="n">
        <v>92</v>
      </c>
      <c r="F24" s="10" t="n">
        <v>1.73</v>
      </c>
      <c r="G24" s="12" t="n">
        <v>92</v>
      </c>
      <c r="H24" s="10" t="n">
        <v>42</v>
      </c>
      <c r="I24" s="12" t="n">
        <v>94</v>
      </c>
      <c r="J24" s="13" t="n">
        <v>4.75</v>
      </c>
      <c r="K24" s="12" t="n">
        <v>77</v>
      </c>
      <c r="L24" s="10" t="n">
        <v>30.9</v>
      </c>
      <c r="M24" s="12" t="n">
        <v>92</v>
      </c>
      <c r="N24" s="14" t="n">
        <f aca="false">E24+G24+K24+I24+M24</f>
        <v>447</v>
      </c>
    </row>
    <row r="25" customFormat="false" ht="15.75" hidden="false" customHeight="false" outlineLevel="0" collapsed="false">
      <c r="A25" s="10" t="n">
        <v>6</v>
      </c>
      <c r="B25" s="11" t="s">
        <v>41</v>
      </c>
      <c r="C25" s="11" t="s">
        <v>20</v>
      </c>
      <c r="D25" s="15" t="n">
        <v>10.9</v>
      </c>
      <c r="E25" s="12" t="n">
        <v>84</v>
      </c>
      <c r="F25" s="10" t="n">
        <v>1.63</v>
      </c>
      <c r="G25" s="12" t="n">
        <v>84</v>
      </c>
      <c r="H25" s="10" t="n">
        <v>37</v>
      </c>
      <c r="I25" s="12" t="n">
        <v>88</v>
      </c>
      <c r="J25" s="13" t="n">
        <v>6.5</v>
      </c>
      <c r="K25" s="12" t="n">
        <v>96</v>
      </c>
      <c r="L25" s="10" t="n">
        <v>33.1</v>
      </c>
      <c r="M25" s="12" t="n">
        <v>84</v>
      </c>
      <c r="N25" s="14" t="n">
        <f aca="false">E25+G25+K25+I25+M25</f>
        <v>436</v>
      </c>
    </row>
    <row r="26" customFormat="false" ht="15.75" hidden="false" customHeight="false" outlineLevel="0" collapsed="false">
      <c r="A26" s="10" t="n">
        <v>7</v>
      </c>
      <c r="B26" s="11" t="s">
        <v>42</v>
      </c>
      <c r="C26" s="11" t="s">
        <v>14</v>
      </c>
      <c r="D26" s="15" t="n">
        <v>10.7</v>
      </c>
      <c r="E26" s="12" t="n">
        <v>88</v>
      </c>
      <c r="F26" s="10" t="n">
        <v>1.64</v>
      </c>
      <c r="G26" s="12" t="n">
        <v>88</v>
      </c>
      <c r="H26" s="10" t="n">
        <v>37</v>
      </c>
      <c r="I26" s="12" t="n">
        <v>90</v>
      </c>
      <c r="J26" s="13" t="n">
        <v>5</v>
      </c>
      <c r="K26" s="12" t="n">
        <v>81</v>
      </c>
      <c r="L26" s="10" t="n">
        <v>32.1</v>
      </c>
      <c r="M26" s="12" t="n">
        <v>88</v>
      </c>
      <c r="N26" s="14" t="n">
        <f aca="false">E26+G26+K26+I26+M26</f>
        <v>435</v>
      </c>
    </row>
    <row r="27" customFormat="false" ht="15.75" hidden="false" customHeight="false" outlineLevel="0" collapsed="false">
      <c r="A27" s="10" t="n">
        <v>8</v>
      </c>
      <c r="B27" s="11" t="s">
        <v>43</v>
      </c>
      <c r="C27" s="11" t="s">
        <v>25</v>
      </c>
      <c r="D27" s="15" t="n">
        <v>10.5</v>
      </c>
      <c r="E27" s="12" t="n">
        <v>90</v>
      </c>
      <c r="F27" s="10" t="n">
        <v>1.58</v>
      </c>
      <c r="G27" s="12" t="n">
        <v>80</v>
      </c>
      <c r="H27" s="10" t="n">
        <v>31</v>
      </c>
      <c r="I27" s="12" t="n">
        <v>80</v>
      </c>
      <c r="J27" s="13" t="n">
        <v>5.75</v>
      </c>
      <c r="K27" s="12" t="n">
        <v>90</v>
      </c>
      <c r="L27" s="10" t="n">
        <v>31.6</v>
      </c>
      <c r="M27" s="12" t="n">
        <v>90</v>
      </c>
      <c r="N27" s="14" t="n">
        <f aca="false">E27+G27+K27+I27+M27</f>
        <v>430</v>
      </c>
    </row>
    <row r="28" customFormat="false" ht="15.75" hidden="false" customHeight="false" outlineLevel="0" collapsed="false">
      <c r="A28" s="10" t="n">
        <v>9</v>
      </c>
      <c r="B28" s="11" t="s">
        <v>44</v>
      </c>
      <c r="C28" s="11" t="s">
        <v>20</v>
      </c>
      <c r="D28" s="15" t="n">
        <v>11.3</v>
      </c>
      <c r="E28" s="12" t="n">
        <v>80</v>
      </c>
      <c r="F28" s="10" t="n">
        <v>1.65</v>
      </c>
      <c r="G28" s="12" t="n">
        <v>90</v>
      </c>
      <c r="H28" s="10" t="n">
        <v>31</v>
      </c>
      <c r="I28" s="12" t="n">
        <v>78</v>
      </c>
      <c r="J28" s="13" t="n">
        <v>5.25</v>
      </c>
      <c r="K28" s="12" t="n">
        <v>85</v>
      </c>
      <c r="L28" s="10" t="n">
        <v>33.4</v>
      </c>
      <c r="M28" s="12" t="n">
        <v>82</v>
      </c>
      <c r="N28" s="14" t="n">
        <f aca="false">E28+G28+K28+I28+M28</f>
        <v>415</v>
      </c>
    </row>
    <row r="29" customFormat="false" ht="15.75" hidden="false" customHeight="false" outlineLevel="0" collapsed="false">
      <c r="A29" s="10" t="n">
        <v>10</v>
      </c>
      <c r="B29" s="11" t="s">
        <v>45</v>
      </c>
      <c r="C29" s="11" t="s">
        <v>20</v>
      </c>
      <c r="D29" s="15" t="n">
        <v>10.8</v>
      </c>
      <c r="E29" s="12" t="n">
        <v>86</v>
      </c>
      <c r="F29" s="10" t="n">
        <v>1.43</v>
      </c>
      <c r="G29" s="12" t="n">
        <v>76</v>
      </c>
      <c r="H29" s="10" t="n">
        <v>31</v>
      </c>
      <c r="I29" s="12" t="n">
        <v>76</v>
      </c>
      <c r="J29" s="13" t="n">
        <v>5.75</v>
      </c>
      <c r="K29" s="12" t="n">
        <v>90</v>
      </c>
      <c r="L29" s="10" t="n">
        <v>32.2</v>
      </c>
      <c r="M29" s="12" t="n">
        <v>86</v>
      </c>
      <c r="N29" s="14" t="n">
        <f aca="false">E29+G29+K29+I29+M29</f>
        <v>414</v>
      </c>
    </row>
    <row r="30" customFormat="false" ht="15.75" hidden="false" customHeight="false" outlineLevel="0" collapsed="false">
      <c r="A30" s="10" t="n">
        <v>11</v>
      </c>
      <c r="B30" s="11" t="s">
        <v>46</v>
      </c>
      <c r="C30" s="11" t="s">
        <v>20</v>
      </c>
      <c r="D30" s="15" t="n">
        <v>11</v>
      </c>
      <c r="E30" s="12" t="n">
        <v>82</v>
      </c>
      <c r="F30" s="13" t="n">
        <v>1.6</v>
      </c>
      <c r="G30" s="12" t="n">
        <v>82</v>
      </c>
      <c r="H30" s="10" t="n">
        <v>34</v>
      </c>
      <c r="I30" s="12" t="n">
        <v>84</v>
      </c>
      <c r="J30" s="13" t="n">
        <v>5.25</v>
      </c>
      <c r="K30" s="12" t="n">
        <v>85</v>
      </c>
      <c r="L30" s="10" t="n">
        <v>33.5</v>
      </c>
      <c r="M30" s="12" t="n">
        <v>80</v>
      </c>
      <c r="N30" s="14" t="n">
        <f aca="false">E30+G30+K30+I30+M30</f>
        <v>413</v>
      </c>
    </row>
    <row r="31" customFormat="false" ht="15.75" hidden="false" customHeight="false" outlineLevel="0" collapsed="false">
      <c r="A31" s="10" t="n">
        <v>12</v>
      </c>
      <c r="B31" s="11" t="s">
        <v>47</v>
      </c>
      <c r="C31" s="11" t="s">
        <v>48</v>
      </c>
      <c r="D31" s="15" t="n">
        <v>11.7</v>
      </c>
      <c r="E31" s="12" t="n">
        <v>76</v>
      </c>
      <c r="F31" s="10" t="n">
        <v>1.64</v>
      </c>
      <c r="G31" s="12" t="n">
        <v>86</v>
      </c>
      <c r="H31" s="10" t="n">
        <v>36</v>
      </c>
      <c r="I31" s="12" t="n">
        <v>86</v>
      </c>
      <c r="J31" s="13" t="n">
        <v>5</v>
      </c>
      <c r="K31" s="12" t="n">
        <v>81</v>
      </c>
      <c r="L31" s="10" t="n">
        <v>33.7</v>
      </c>
      <c r="M31" s="12" t="n">
        <v>78</v>
      </c>
      <c r="N31" s="14" t="n">
        <f aca="false">E31+G31+K31+I31+M31</f>
        <v>407</v>
      </c>
    </row>
    <row r="32" customFormat="false" ht="15.75" hidden="false" customHeight="false" outlineLevel="0" collapsed="false">
      <c r="A32" s="10" t="n">
        <v>13</v>
      </c>
      <c r="B32" s="11" t="s">
        <v>49</v>
      </c>
      <c r="C32" s="11" t="s">
        <v>30</v>
      </c>
      <c r="D32" s="15" t="n">
        <v>11.5</v>
      </c>
      <c r="E32" s="12" t="n">
        <v>78</v>
      </c>
      <c r="F32" s="10" t="n">
        <v>1.44</v>
      </c>
      <c r="G32" s="12" t="n">
        <v>78</v>
      </c>
      <c r="H32" s="10" t="n">
        <v>33</v>
      </c>
      <c r="I32" s="12" t="n">
        <v>82</v>
      </c>
      <c r="J32" s="13" t="n">
        <v>4.75</v>
      </c>
      <c r="K32" s="12" t="n">
        <v>77</v>
      </c>
      <c r="L32" s="10" t="n">
        <v>33.9</v>
      </c>
      <c r="M32" s="12" t="n">
        <v>76</v>
      </c>
      <c r="N32" s="14" t="n">
        <f aca="false">E32+G32+K32+I32+M32</f>
        <v>391</v>
      </c>
    </row>
    <row r="33" customFormat="false" ht="15" hidden="false" customHeight="false" outlineLevel="0" collapsed="false">
      <c r="N33" s="16"/>
    </row>
    <row r="34" customFormat="false" ht="15.75" hidden="false" customHeight="false" outlineLevel="0" collapsed="false">
      <c r="B34" s="3" t="s">
        <v>50</v>
      </c>
      <c r="D34" s="4" t="s">
        <v>51</v>
      </c>
      <c r="E34" s="5"/>
      <c r="F34" s="4" t="s">
        <v>52</v>
      </c>
      <c r="G34" s="5"/>
      <c r="H34" s="4" t="s">
        <v>33</v>
      </c>
      <c r="I34" s="18"/>
      <c r="J34" s="5" t="s">
        <v>53</v>
      </c>
      <c r="K34" s="5"/>
      <c r="L34" s="4" t="s">
        <v>54</v>
      </c>
      <c r="M34" s="5"/>
      <c r="N34" s="17"/>
    </row>
    <row r="35" customFormat="false" ht="15" hidden="false" customHeight="false" outlineLevel="0" collapsed="false">
      <c r="B35" s="2" t="s">
        <v>7</v>
      </c>
      <c r="C35" s="2" t="s">
        <v>8</v>
      </c>
      <c r="D35" s="7" t="s">
        <v>9</v>
      </c>
      <c r="E35" s="8" t="s">
        <v>10</v>
      </c>
      <c r="F35" s="7" t="s">
        <v>9</v>
      </c>
      <c r="G35" s="8" t="s">
        <v>10</v>
      </c>
      <c r="H35" s="7" t="s">
        <v>9</v>
      </c>
      <c r="I35" s="19" t="s">
        <v>10</v>
      </c>
      <c r="J35" s="8" t="s">
        <v>9</v>
      </c>
      <c r="K35" s="8" t="s">
        <v>10</v>
      </c>
      <c r="L35" s="7" t="s">
        <v>11</v>
      </c>
      <c r="M35" s="8" t="s">
        <v>10</v>
      </c>
      <c r="N35" s="9" t="s">
        <v>34</v>
      </c>
    </row>
    <row r="36" customFormat="false" ht="15.75" hidden="false" customHeight="false" outlineLevel="0" collapsed="false">
      <c r="A36" s="10" t="n">
        <v>1</v>
      </c>
      <c r="B36" s="11" t="s">
        <v>55</v>
      </c>
      <c r="C36" s="11" t="s">
        <v>14</v>
      </c>
      <c r="D36" s="10" t="n">
        <v>19.2</v>
      </c>
      <c r="E36" s="12" t="n">
        <v>98</v>
      </c>
      <c r="F36" s="13" t="n">
        <v>2</v>
      </c>
      <c r="G36" s="12" t="n">
        <v>98</v>
      </c>
      <c r="H36" s="10" t="n">
        <v>52</v>
      </c>
      <c r="I36" s="12" t="n">
        <v>100</v>
      </c>
      <c r="J36" s="13" t="n">
        <v>6.7</v>
      </c>
      <c r="K36" s="12" t="n">
        <v>96</v>
      </c>
      <c r="L36" s="10" t="n">
        <v>39.9</v>
      </c>
      <c r="M36" s="12" t="n">
        <v>98</v>
      </c>
      <c r="N36" s="14" t="n">
        <f aca="false">E36+G36+K36+I36+M36</f>
        <v>490</v>
      </c>
    </row>
    <row r="37" customFormat="false" ht="15.75" hidden="false" customHeight="false" outlineLevel="0" collapsed="false">
      <c r="A37" s="10" t="n">
        <v>1</v>
      </c>
      <c r="B37" s="11" t="s">
        <v>56</v>
      </c>
      <c r="C37" s="11" t="s">
        <v>14</v>
      </c>
      <c r="D37" s="10" t="n">
        <v>18.2</v>
      </c>
      <c r="E37" s="12" t="n">
        <v>100</v>
      </c>
      <c r="F37" s="13" t="n">
        <v>2</v>
      </c>
      <c r="G37" s="12" t="n">
        <v>100</v>
      </c>
      <c r="H37" s="10" t="n">
        <v>43</v>
      </c>
      <c r="I37" s="12" t="n">
        <v>92</v>
      </c>
      <c r="J37" s="13" t="n">
        <v>6.79</v>
      </c>
      <c r="K37" s="12" t="n">
        <v>98</v>
      </c>
      <c r="L37" s="10" t="n">
        <v>37.7</v>
      </c>
      <c r="M37" s="12" t="n">
        <v>100</v>
      </c>
      <c r="N37" s="14" t="n">
        <f aca="false">E37+G37+K37+I37+M37</f>
        <v>490</v>
      </c>
    </row>
    <row r="38" customFormat="false" ht="15.75" hidden="false" customHeight="false" outlineLevel="0" collapsed="false">
      <c r="A38" s="10" t="n">
        <v>3</v>
      </c>
      <c r="B38" s="11" t="s">
        <v>57</v>
      </c>
      <c r="C38" s="11" t="s">
        <v>27</v>
      </c>
      <c r="D38" s="10" t="n">
        <v>19.9</v>
      </c>
      <c r="E38" s="12" t="n">
        <v>96</v>
      </c>
      <c r="F38" s="13" t="n">
        <v>1.9</v>
      </c>
      <c r="G38" s="12" t="n">
        <v>96</v>
      </c>
      <c r="H38" s="10" t="n">
        <v>43</v>
      </c>
      <c r="I38" s="12" t="n">
        <v>90</v>
      </c>
      <c r="J38" s="13" t="n">
        <v>6.98</v>
      </c>
      <c r="K38" s="12" t="n">
        <v>100</v>
      </c>
      <c r="L38" s="10" t="n">
        <v>40.7</v>
      </c>
      <c r="M38" s="12" t="n">
        <v>96</v>
      </c>
      <c r="N38" s="14" t="n">
        <f aca="false">E38+G38+K38+I38+M38</f>
        <v>478</v>
      </c>
    </row>
    <row r="39" customFormat="false" ht="15.75" hidden="false" customHeight="false" outlineLevel="0" collapsed="false">
      <c r="A39" s="10" t="n">
        <v>4</v>
      </c>
      <c r="B39" s="11" t="s">
        <v>58</v>
      </c>
      <c r="C39" s="11" t="s">
        <v>27</v>
      </c>
      <c r="D39" s="15" t="n">
        <v>20</v>
      </c>
      <c r="E39" s="12" t="n">
        <v>93</v>
      </c>
      <c r="F39" s="13" t="n">
        <v>1.84</v>
      </c>
      <c r="G39" s="12" t="n">
        <v>92</v>
      </c>
      <c r="H39" s="10" t="n">
        <v>46</v>
      </c>
      <c r="I39" s="12" t="n">
        <v>96</v>
      </c>
      <c r="J39" s="13" t="n">
        <v>4.84</v>
      </c>
      <c r="K39" s="12" t="n">
        <v>86</v>
      </c>
      <c r="L39" s="10" t="n">
        <v>41.7</v>
      </c>
      <c r="M39" s="12" t="n">
        <v>92</v>
      </c>
      <c r="N39" s="14" t="n">
        <f aca="false">E39+G39+K39+I39+M39</f>
        <v>459</v>
      </c>
    </row>
    <row r="40" customFormat="false" ht="15.75" hidden="false" customHeight="false" outlineLevel="0" collapsed="false">
      <c r="A40" s="10" t="n">
        <v>5</v>
      </c>
      <c r="B40" s="11" t="s">
        <v>59</v>
      </c>
      <c r="C40" s="11" t="s">
        <v>60</v>
      </c>
      <c r="D40" s="15" t="n">
        <v>20.8</v>
      </c>
      <c r="E40" s="12" t="n">
        <v>88</v>
      </c>
      <c r="F40" s="13" t="n">
        <v>1.82</v>
      </c>
      <c r="G40" s="12" t="n">
        <v>90</v>
      </c>
      <c r="H40" s="10" t="n">
        <v>47</v>
      </c>
      <c r="I40" s="12" t="n">
        <v>98</v>
      </c>
      <c r="J40" s="13" t="n">
        <v>4.97</v>
      </c>
      <c r="K40" s="12" t="n">
        <v>90</v>
      </c>
      <c r="L40" s="10" t="n">
        <v>44.1</v>
      </c>
      <c r="M40" s="12" t="n">
        <v>88</v>
      </c>
      <c r="N40" s="14" t="n">
        <f aca="false">E40+G40+K40+I40+M40</f>
        <v>454</v>
      </c>
    </row>
    <row r="41" customFormat="false" ht="15.75" hidden="false" customHeight="false" outlineLevel="0" collapsed="false">
      <c r="A41" s="10" t="n">
        <v>6</v>
      </c>
      <c r="B41" s="11" t="s">
        <v>61</v>
      </c>
      <c r="C41" s="11" t="s">
        <v>27</v>
      </c>
      <c r="D41" s="15" t="n">
        <v>20</v>
      </c>
      <c r="E41" s="12" t="n">
        <v>93</v>
      </c>
      <c r="F41" s="13" t="n">
        <v>1.89</v>
      </c>
      <c r="G41" s="12" t="n">
        <v>94</v>
      </c>
      <c r="H41" s="10" t="n">
        <v>40</v>
      </c>
      <c r="I41" s="12" t="n">
        <v>86</v>
      </c>
      <c r="J41" s="13" t="n">
        <v>4.1</v>
      </c>
      <c r="K41" s="12" t="n">
        <v>84</v>
      </c>
      <c r="L41" s="10" t="n">
        <v>41.2</v>
      </c>
      <c r="M41" s="12" t="n">
        <v>94</v>
      </c>
      <c r="N41" s="14" t="n">
        <f aca="false">E41+G41+K41+I41+M41</f>
        <v>451</v>
      </c>
    </row>
    <row r="42" customFormat="false" ht="15.75" hidden="false" customHeight="false" outlineLevel="0" collapsed="false">
      <c r="A42" s="10" t="n">
        <v>7</v>
      </c>
      <c r="B42" s="11" t="s">
        <v>62</v>
      </c>
      <c r="C42" s="11" t="s">
        <v>27</v>
      </c>
      <c r="D42" s="10" t="n">
        <v>21.2</v>
      </c>
      <c r="E42" s="12" t="n">
        <v>86</v>
      </c>
      <c r="F42" s="13" t="n">
        <v>1.8</v>
      </c>
      <c r="G42" s="12" t="n">
        <v>88</v>
      </c>
      <c r="H42" s="10" t="n">
        <v>46</v>
      </c>
      <c r="I42" s="12" t="n">
        <v>94</v>
      </c>
      <c r="J42" s="13" t="n">
        <v>5.84</v>
      </c>
      <c r="K42" s="12" t="n">
        <v>94</v>
      </c>
      <c r="L42" s="10" t="n">
        <v>45.4</v>
      </c>
      <c r="M42" s="12" t="n">
        <v>86</v>
      </c>
      <c r="N42" s="14" t="n">
        <f aca="false">E42+G42+K42+I42+M42</f>
        <v>448</v>
      </c>
    </row>
    <row r="43" customFormat="false" ht="15.75" hidden="false" customHeight="false" outlineLevel="0" collapsed="false">
      <c r="A43" s="10" t="n">
        <v>8</v>
      </c>
      <c r="B43" s="11" t="s">
        <v>63</v>
      </c>
      <c r="C43" s="11" t="s">
        <v>14</v>
      </c>
      <c r="D43" s="10" t="n">
        <v>20.4</v>
      </c>
      <c r="E43" s="12" t="n">
        <v>90</v>
      </c>
      <c r="F43" s="13" t="n">
        <v>1.78</v>
      </c>
      <c r="G43" s="12" t="n">
        <v>86</v>
      </c>
      <c r="H43" s="10" t="n">
        <v>42</v>
      </c>
      <c r="I43" s="12" t="n">
        <v>88</v>
      </c>
      <c r="J43" s="13" t="n">
        <v>4.93</v>
      </c>
      <c r="K43" s="12" t="n">
        <v>88</v>
      </c>
      <c r="L43" s="10" t="n">
        <v>42.2</v>
      </c>
      <c r="M43" s="12" t="n">
        <v>90</v>
      </c>
      <c r="N43" s="14" t="n">
        <f aca="false">E43+G43+K43+I43+M43</f>
        <v>442</v>
      </c>
    </row>
    <row r="44" customFormat="false" ht="15.75" hidden="false" customHeight="false" outlineLevel="0" collapsed="false">
      <c r="A44" s="10" t="n">
        <v>9</v>
      </c>
      <c r="B44" s="11" t="s">
        <v>64</v>
      </c>
      <c r="C44" s="11" t="s">
        <v>14</v>
      </c>
      <c r="D44" s="10" t="n">
        <v>23.2</v>
      </c>
      <c r="E44" s="12" t="n">
        <v>84</v>
      </c>
      <c r="F44" s="13" t="n">
        <v>1.56</v>
      </c>
      <c r="G44" s="12" t="n">
        <v>84</v>
      </c>
      <c r="H44" s="10" t="n">
        <v>33</v>
      </c>
      <c r="I44" s="12" t="n">
        <v>84</v>
      </c>
      <c r="J44" s="13" t="n">
        <v>5.31</v>
      </c>
      <c r="K44" s="12" t="n">
        <v>92</v>
      </c>
      <c r="L44" s="10" t="n">
        <v>50.4</v>
      </c>
      <c r="M44" s="12" t="n">
        <v>84</v>
      </c>
      <c r="N44" s="14" t="n">
        <f aca="false">E44+G44+K44+I44+M44</f>
        <v>428</v>
      </c>
    </row>
    <row r="45" customFormat="false" ht="15" hidden="false" customHeight="false" outlineLevel="0" collapsed="false">
      <c r="N45" s="16"/>
    </row>
    <row r="46" customFormat="false" ht="15.75" hidden="false" customHeight="false" outlineLevel="0" collapsed="false">
      <c r="B46" s="3" t="s">
        <v>65</v>
      </c>
      <c r="D46" s="4" t="s">
        <v>51</v>
      </c>
      <c r="E46" s="5"/>
      <c r="F46" s="4" t="s">
        <v>66</v>
      </c>
      <c r="G46" s="5"/>
      <c r="H46" s="4" t="s">
        <v>33</v>
      </c>
      <c r="I46" s="5"/>
      <c r="J46" s="4" t="s">
        <v>53</v>
      </c>
      <c r="K46" s="5"/>
      <c r="L46" s="4" t="s">
        <v>54</v>
      </c>
      <c r="M46" s="5"/>
      <c r="N46" s="17"/>
    </row>
    <row r="47" customFormat="false" ht="15" hidden="false" customHeight="false" outlineLevel="0" collapsed="false">
      <c r="B47" s="2" t="s">
        <v>7</v>
      </c>
      <c r="C47" s="2" t="s">
        <v>8</v>
      </c>
      <c r="D47" s="7" t="s">
        <v>9</v>
      </c>
      <c r="E47" s="8" t="s">
        <v>10</v>
      </c>
      <c r="F47" s="7" t="s">
        <v>9</v>
      </c>
      <c r="G47" s="8" t="s">
        <v>10</v>
      </c>
      <c r="H47" s="7" t="s">
        <v>9</v>
      </c>
      <c r="I47" s="8" t="s">
        <v>10</v>
      </c>
      <c r="J47" s="7" t="s">
        <v>9</v>
      </c>
      <c r="K47" s="8" t="s">
        <v>10</v>
      </c>
      <c r="L47" s="7" t="s">
        <v>11</v>
      </c>
      <c r="M47" s="8" t="s">
        <v>10</v>
      </c>
      <c r="N47" s="9" t="s">
        <v>12</v>
      </c>
    </row>
    <row r="48" customFormat="false" ht="15.75" hidden="false" customHeight="false" outlineLevel="0" collapsed="false">
      <c r="A48" s="10" t="n">
        <v>1</v>
      </c>
      <c r="B48" s="11" t="s">
        <v>67</v>
      </c>
      <c r="C48" s="11" t="s">
        <v>25</v>
      </c>
      <c r="D48" s="20" t="n">
        <v>19.9</v>
      </c>
      <c r="E48" s="21" t="n">
        <v>98</v>
      </c>
      <c r="F48" s="20" t="n">
        <v>2.03</v>
      </c>
      <c r="G48" s="21" t="n">
        <v>100</v>
      </c>
      <c r="H48" s="20" t="n">
        <v>49</v>
      </c>
      <c r="I48" s="21" t="n">
        <v>100</v>
      </c>
      <c r="J48" s="20" t="n">
        <v>6.64</v>
      </c>
      <c r="K48" s="21" t="n">
        <v>100</v>
      </c>
      <c r="L48" s="20" t="n">
        <v>41.7</v>
      </c>
      <c r="M48" s="21" t="n">
        <v>98</v>
      </c>
      <c r="N48" s="22" t="n">
        <f aca="false">E48+K48+I48+G48+M48</f>
        <v>496</v>
      </c>
    </row>
    <row r="49" customFormat="false" ht="15.75" hidden="false" customHeight="false" outlineLevel="0" collapsed="false">
      <c r="A49" s="10" t="n">
        <v>2</v>
      </c>
      <c r="B49" s="11" t="s">
        <v>68</v>
      </c>
      <c r="C49" s="11" t="s">
        <v>25</v>
      </c>
      <c r="D49" s="10" t="n">
        <v>18.8</v>
      </c>
      <c r="E49" s="12" t="n">
        <v>100</v>
      </c>
      <c r="F49" s="10" t="n">
        <v>1.87</v>
      </c>
      <c r="G49" s="12" t="n">
        <v>98</v>
      </c>
      <c r="H49" s="10" t="n">
        <v>46</v>
      </c>
      <c r="I49" s="12" t="n">
        <v>98</v>
      </c>
      <c r="J49" s="10" t="n">
        <v>6.49</v>
      </c>
      <c r="K49" s="12" t="n">
        <v>98</v>
      </c>
      <c r="L49" s="10" t="n">
        <v>39.7</v>
      </c>
      <c r="M49" s="12" t="n">
        <v>100</v>
      </c>
      <c r="N49" s="14" t="n">
        <f aca="false">E49+K49+I49+G49+M49</f>
        <v>494</v>
      </c>
    </row>
    <row r="50" customFormat="false" ht="15.75" hidden="false" customHeight="false" outlineLevel="0" collapsed="false">
      <c r="A50" s="10" t="n">
        <v>3</v>
      </c>
      <c r="B50" s="11" t="s">
        <v>69</v>
      </c>
      <c r="C50" s="11" t="s">
        <v>27</v>
      </c>
      <c r="D50" s="10" t="n">
        <v>20.5</v>
      </c>
      <c r="E50" s="12" t="n">
        <v>96</v>
      </c>
      <c r="F50" s="10" t="n">
        <v>1.74</v>
      </c>
      <c r="G50" s="12" t="n">
        <v>96</v>
      </c>
      <c r="H50" s="10" t="n">
        <v>42</v>
      </c>
      <c r="I50" s="12" t="n">
        <v>96</v>
      </c>
      <c r="J50" s="10" t="n">
        <v>5.91</v>
      </c>
      <c r="K50" s="12" t="n">
        <v>96</v>
      </c>
      <c r="L50" s="10" t="n">
        <v>42.7</v>
      </c>
      <c r="M50" s="12" t="n">
        <v>96</v>
      </c>
      <c r="N50" s="14" t="n">
        <f aca="false">E50+K50+I50+G50+M50</f>
        <v>480</v>
      </c>
    </row>
    <row r="51" customFormat="false" ht="15" hidden="false" customHeight="false" outlineLevel="0" collapsed="false">
      <c r="B51" s="2" t="s">
        <v>0</v>
      </c>
      <c r="N51" s="16"/>
    </row>
    <row r="52" customFormat="false" ht="15.75" hidden="false" customHeight="false" outlineLevel="0" collapsed="false">
      <c r="B52" s="3" t="s">
        <v>70</v>
      </c>
      <c r="D52" s="23" t="s">
        <v>2</v>
      </c>
      <c r="E52" s="24"/>
      <c r="F52" s="4" t="s">
        <v>3</v>
      </c>
      <c r="G52" s="24"/>
      <c r="H52" s="4" t="s">
        <v>33</v>
      </c>
      <c r="I52" s="24"/>
      <c r="J52" s="4" t="s">
        <v>5</v>
      </c>
      <c r="K52" s="24"/>
      <c r="L52" s="23" t="s">
        <v>6</v>
      </c>
      <c r="M52" s="24"/>
      <c r="N52" s="25"/>
    </row>
    <row r="53" s="26" customFormat="true" ht="15" hidden="false" customHeight="false" outlineLevel="0" collapsed="false">
      <c r="B53" s="26" t="s">
        <v>7</v>
      </c>
      <c r="C53" s="26" t="s">
        <v>8</v>
      </c>
      <c r="D53" s="7" t="s">
        <v>9</v>
      </c>
      <c r="E53" s="8" t="s">
        <v>10</v>
      </c>
      <c r="F53" s="7" t="s">
        <v>9</v>
      </c>
      <c r="G53" s="8" t="s">
        <v>10</v>
      </c>
      <c r="H53" s="7" t="s">
        <v>9</v>
      </c>
      <c r="I53" s="8" t="s">
        <v>10</v>
      </c>
      <c r="J53" s="7" t="s">
        <v>9</v>
      </c>
      <c r="K53" s="8" t="s">
        <v>10</v>
      </c>
      <c r="L53" s="7" t="s">
        <v>11</v>
      </c>
      <c r="M53" s="8" t="s">
        <v>10</v>
      </c>
      <c r="N53" s="9" t="s">
        <v>12</v>
      </c>
    </row>
    <row r="54" customFormat="false" ht="15.75" hidden="false" customHeight="false" outlineLevel="0" collapsed="false">
      <c r="A54" s="10" t="n">
        <v>1</v>
      </c>
      <c r="B54" s="11" t="s">
        <v>71</v>
      </c>
      <c r="C54" s="11" t="s">
        <v>27</v>
      </c>
      <c r="D54" s="15" t="n">
        <v>10</v>
      </c>
      <c r="E54" s="12" t="n">
        <v>98</v>
      </c>
      <c r="F54" s="10" t="n">
        <v>1.85</v>
      </c>
      <c r="G54" s="12" t="n">
        <v>100</v>
      </c>
      <c r="H54" s="10" t="n">
        <v>38</v>
      </c>
      <c r="I54" s="12" t="n">
        <v>98</v>
      </c>
      <c r="J54" s="13" t="n">
        <v>6</v>
      </c>
      <c r="K54" s="12" t="n">
        <v>97</v>
      </c>
      <c r="L54" s="15" t="n">
        <v>31</v>
      </c>
      <c r="M54" s="12" t="n">
        <v>98</v>
      </c>
      <c r="N54" s="14" t="n">
        <f aca="false">E54+K54+I54+G54+M54</f>
        <v>491</v>
      </c>
    </row>
    <row r="55" customFormat="false" ht="15.75" hidden="false" customHeight="false" outlineLevel="0" collapsed="false">
      <c r="A55" s="10" t="n">
        <v>2</v>
      </c>
      <c r="B55" s="11" t="s">
        <v>72</v>
      </c>
      <c r="C55" s="11" t="s">
        <v>20</v>
      </c>
      <c r="D55" s="10" t="n">
        <v>9.9</v>
      </c>
      <c r="E55" s="12" t="n">
        <v>100</v>
      </c>
      <c r="F55" s="10" t="n">
        <v>1.75</v>
      </c>
      <c r="G55" s="12" t="n">
        <v>96</v>
      </c>
      <c r="H55" s="10" t="n">
        <v>39</v>
      </c>
      <c r="I55" s="12" t="n">
        <v>100</v>
      </c>
      <c r="J55" s="13" t="n">
        <v>5.5</v>
      </c>
      <c r="K55" s="12" t="n">
        <v>92</v>
      </c>
      <c r="L55" s="15" t="n">
        <v>30</v>
      </c>
      <c r="M55" s="12" t="n">
        <v>100</v>
      </c>
      <c r="N55" s="14" t="n">
        <f aca="false">E55+K55+I55+G55+M55</f>
        <v>488</v>
      </c>
    </row>
    <row r="56" customFormat="false" ht="15.75" hidden="false" customHeight="false" outlineLevel="0" collapsed="false">
      <c r="A56" s="10" t="n">
        <v>3</v>
      </c>
      <c r="B56" s="11" t="s">
        <v>73</v>
      </c>
      <c r="C56" s="11" t="s">
        <v>60</v>
      </c>
      <c r="D56" s="10" t="n">
        <v>10.2</v>
      </c>
      <c r="E56" s="12" t="n">
        <v>94</v>
      </c>
      <c r="F56" s="10" t="n">
        <v>1.53</v>
      </c>
      <c r="G56" s="12" t="n">
        <v>94</v>
      </c>
      <c r="H56" s="10" t="n">
        <v>35</v>
      </c>
      <c r="I56" s="12" t="n">
        <v>96</v>
      </c>
      <c r="J56" s="10" t="n">
        <v>6.25</v>
      </c>
      <c r="K56" s="12" t="n">
        <v>100</v>
      </c>
      <c r="L56" s="10" t="n">
        <v>31.9</v>
      </c>
      <c r="M56" s="12" t="n">
        <v>94</v>
      </c>
      <c r="N56" s="14" t="n">
        <f aca="false">E56+K56+I56+G56+M56</f>
        <v>478</v>
      </c>
    </row>
    <row r="57" customFormat="false" ht="15.75" hidden="false" customHeight="false" outlineLevel="0" collapsed="false">
      <c r="A57" s="10" t="n">
        <v>4</v>
      </c>
      <c r="B57" s="11" t="s">
        <v>74</v>
      </c>
      <c r="C57" s="11" t="s">
        <v>27</v>
      </c>
      <c r="D57" s="10" t="n">
        <v>10.1</v>
      </c>
      <c r="E57" s="12" t="n">
        <v>96</v>
      </c>
      <c r="F57" s="10" t="n">
        <v>1.79</v>
      </c>
      <c r="G57" s="12" t="n">
        <v>98</v>
      </c>
      <c r="H57" s="10" t="n">
        <v>28</v>
      </c>
      <c r="I57" s="12" t="n">
        <v>92</v>
      </c>
      <c r="J57" s="10" t="n">
        <v>5.75</v>
      </c>
      <c r="K57" s="12" t="n">
        <v>94</v>
      </c>
      <c r="L57" s="10" t="n">
        <v>31.4</v>
      </c>
      <c r="M57" s="12" t="n">
        <v>96</v>
      </c>
      <c r="N57" s="14" t="n">
        <f aca="false">E57+K57+I57+G57+M57</f>
        <v>476</v>
      </c>
    </row>
    <row r="58" customFormat="false" ht="15.75" hidden="false" customHeight="false" outlineLevel="0" collapsed="false">
      <c r="A58" s="10" t="n">
        <v>5</v>
      </c>
      <c r="B58" s="11" t="s">
        <v>75</v>
      </c>
      <c r="C58" s="11" t="s">
        <v>76</v>
      </c>
      <c r="D58" s="10" t="n">
        <v>10.6</v>
      </c>
      <c r="E58" s="12" t="n">
        <v>92</v>
      </c>
      <c r="F58" s="10" t="n">
        <v>1.53</v>
      </c>
      <c r="G58" s="12" t="n">
        <v>92</v>
      </c>
      <c r="H58" s="10" t="n">
        <v>34</v>
      </c>
      <c r="I58" s="12" t="n">
        <v>94</v>
      </c>
      <c r="J58" s="13" t="n">
        <v>6</v>
      </c>
      <c r="K58" s="12" t="n">
        <v>97</v>
      </c>
      <c r="L58" s="10" t="n">
        <v>33.8</v>
      </c>
      <c r="M58" s="12" t="n">
        <v>92</v>
      </c>
      <c r="N58" s="14" t="n">
        <f aca="false">E58+K58+I58+G58+M58</f>
        <v>467</v>
      </c>
    </row>
    <row r="59" customFormat="false" ht="15.75" hidden="false" customHeight="false" outlineLevel="0" collapsed="false">
      <c r="A59" s="10" t="n">
        <v>6</v>
      </c>
      <c r="B59" s="11" t="s">
        <v>77</v>
      </c>
      <c r="C59" s="11" t="s">
        <v>27</v>
      </c>
      <c r="D59" s="10" t="n">
        <v>11.5</v>
      </c>
      <c r="E59" s="12" t="n">
        <v>90</v>
      </c>
      <c r="F59" s="10" t="n">
        <v>1.46</v>
      </c>
      <c r="G59" s="12" t="n">
        <v>90</v>
      </c>
      <c r="H59" s="10" t="n">
        <v>27</v>
      </c>
      <c r="I59" s="12" t="n">
        <v>90</v>
      </c>
      <c r="J59" s="10" t="n">
        <v>5.25</v>
      </c>
      <c r="K59" s="12" t="n">
        <v>90</v>
      </c>
      <c r="L59" s="10" t="n">
        <v>35.3</v>
      </c>
      <c r="M59" s="12" t="n">
        <v>90</v>
      </c>
      <c r="N59" s="14" t="n">
        <f aca="false">E59+K59+I59+G59+M59</f>
        <v>450</v>
      </c>
    </row>
    <row r="60" customFormat="false" ht="12" hidden="false" customHeight="true" outlineLevel="0" collapsed="false">
      <c r="N60" s="16"/>
    </row>
    <row r="61" customFormat="false" ht="15.75" hidden="false" customHeight="false" outlineLevel="0" collapsed="false">
      <c r="B61" s="3" t="s">
        <v>78</v>
      </c>
      <c r="D61" s="23" t="s">
        <v>2</v>
      </c>
      <c r="E61" s="24"/>
      <c r="F61" s="4" t="s">
        <v>3</v>
      </c>
      <c r="G61" s="24"/>
      <c r="H61" s="4" t="s">
        <v>33</v>
      </c>
      <c r="I61" s="24"/>
      <c r="J61" s="4" t="s">
        <v>5</v>
      </c>
      <c r="K61" s="24"/>
      <c r="L61" s="23" t="s">
        <v>6</v>
      </c>
      <c r="M61" s="24"/>
      <c r="N61" s="25"/>
    </row>
    <row r="62" s="26" customFormat="true" ht="15" hidden="false" customHeight="false" outlineLevel="0" collapsed="false">
      <c r="B62" s="26" t="s">
        <v>7</v>
      </c>
      <c r="C62" s="26" t="s">
        <v>8</v>
      </c>
      <c r="D62" s="7" t="s">
        <v>9</v>
      </c>
      <c r="E62" s="8" t="s">
        <v>10</v>
      </c>
      <c r="F62" s="7" t="s">
        <v>9</v>
      </c>
      <c r="G62" s="8" t="s">
        <v>10</v>
      </c>
      <c r="H62" s="7" t="s">
        <v>9</v>
      </c>
      <c r="I62" s="8" t="s">
        <v>10</v>
      </c>
      <c r="J62" s="7" t="s">
        <v>9</v>
      </c>
      <c r="K62" s="8" t="s">
        <v>10</v>
      </c>
      <c r="L62" s="7" t="s">
        <v>11</v>
      </c>
      <c r="M62" s="8" t="s">
        <v>10</v>
      </c>
      <c r="N62" s="9" t="s">
        <v>12</v>
      </c>
    </row>
    <row r="63" customFormat="false" ht="15.75" hidden="false" customHeight="false" outlineLevel="0" collapsed="false">
      <c r="A63" s="10" t="n">
        <v>1</v>
      </c>
      <c r="B63" s="11" t="s">
        <v>79</v>
      </c>
      <c r="C63" s="11" t="s">
        <v>14</v>
      </c>
      <c r="D63" s="15" t="n">
        <v>10</v>
      </c>
      <c r="E63" s="12" t="n">
        <v>100</v>
      </c>
      <c r="F63" s="10" t="n">
        <v>2.01</v>
      </c>
      <c r="G63" s="12" t="n">
        <v>100</v>
      </c>
      <c r="H63" s="10" t="n">
        <v>43</v>
      </c>
      <c r="I63" s="12" t="n">
        <v>98</v>
      </c>
      <c r="J63" s="10" t="n">
        <v>6.25</v>
      </c>
      <c r="K63" s="12" t="n">
        <v>92</v>
      </c>
      <c r="L63" s="10" t="n">
        <v>29.2</v>
      </c>
      <c r="M63" s="12" t="n">
        <v>100</v>
      </c>
      <c r="N63" s="14" t="n">
        <f aca="false">E63+K63+I63+G63+M63</f>
        <v>490</v>
      </c>
    </row>
    <row r="64" customFormat="false" ht="15.75" hidden="false" customHeight="false" outlineLevel="0" collapsed="false">
      <c r="A64" s="10" t="n">
        <v>2</v>
      </c>
      <c r="B64" s="11" t="s">
        <v>80</v>
      </c>
      <c r="C64" s="11" t="s">
        <v>20</v>
      </c>
      <c r="D64" s="10" t="n">
        <v>10.3</v>
      </c>
      <c r="E64" s="12" t="n">
        <v>94</v>
      </c>
      <c r="F64" s="10" t="n">
        <v>1.94</v>
      </c>
      <c r="G64" s="12" t="n">
        <v>98</v>
      </c>
      <c r="H64" s="10" t="n">
        <v>44</v>
      </c>
      <c r="I64" s="12" t="n">
        <v>100</v>
      </c>
      <c r="J64" s="10" t="n">
        <v>7.75</v>
      </c>
      <c r="K64" s="12" t="n">
        <v>99</v>
      </c>
      <c r="L64" s="10" t="n">
        <v>31.2</v>
      </c>
      <c r="M64" s="12" t="n">
        <v>92</v>
      </c>
      <c r="N64" s="14" t="n">
        <f aca="false">E64+K64+I64+G64+M64</f>
        <v>483</v>
      </c>
    </row>
    <row r="65" customFormat="false" ht="15.75" hidden="false" customHeight="false" outlineLevel="0" collapsed="false">
      <c r="A65" s="10" t="n">
        <v>3</v>
      </c>
      <c r="B65" s="11" t="s">
        <v>81</v>
      </c>
      <c r="C65" s="11" t="s">
        <v>76</v>
      </c>
      <c r="D65" s="10" t="n">
        <v>10.2</v>
      </c>
      <c r="E65" s="12" t="n">
        <v>98</v>
      </c>
      <c r="F65" s="10" t="n">
        <v>1.92</v>
      </c>
      <c r="G65" s="12" t="n">
        <v>96</v>
      </c>
      <c r="H65" s="10" t="n">
        <v>38</v>
      </c>
      <c r="I65" s="12" t="n">
        <v>92</v>
      </c>
      <c r="J65" s="10" t="n">
        <v>7.75</v>
      </c>
      <c r="K65" s="12" t="n">
        <v>99</v>
      </c>
      <c r="L65" s="10" t="n">
        <v>30.9</v>
      </c>
      <c r="M65" s="12" t="n">
        <v>94</v>
      </c>
      <c r="N65" s="14" t="n">
        <f aca="false">E65+K65+I65+G65+M65</f>
        <v>479</v>
      </c>
    </row>
    <row r="66" customFormat="false" ht="15.75" hidden="false" customHeight="false" outlineLevel="0" collapsed="false">
      <c r="A66" s="10" t="n">
        <v>4</v>
      </c>
      <c r="B66" s="11" t="s">
        <v>82</v>
      </c>
      <c r="C66" s="11" t="s">
        <v>60</v>
      </c>
      <c r="D66" s="10" t="n">
        <v>10.3</v>
      </c>
      <c r="E66" s="12" t="n">
        <v>94</v>
      </c>
      <c r="F66" s="10" t="n">
        <v>1.79</v>
      </c>
      <c r="G66" s="12" t="n">
        <v>90</v>
      </c>
      <c r="H66" s="10" t="n">
        <v>38</v>
      </c>
      <c r="I66" s="12" t="n">
        <v>90</v>
      </c>
      <c r="J66" s="10" t="n">
        <v>7.25</v>
      </c>
      <c r="K66" s="12" t="n">
        <v>96</v>
      </c>
      <c r="L66" s="10" t="n">
        <v>30.4</v>
      </c>
      <c r="M66" s="12" t="n">
        <v>98</v>
      </c>
      <c r="N66" s="14" t="n">
        <f aca="false">E66+K66+I66+G66+M66</f>
        <v>468</v>
      </c>
    </row>
    <row r="67" customFormat="false" ht="15.75" hidden="false" customHeight="false" outlineLevel="0" collapsed="false">
      <c r="A67" s="10" t="n">
        <v>5</v>
      </c>
      <c r="B67" s="11" t="s">
        <v>83</v>
      </c>
      <c r="C67" s="11" t="s">
        <v>76</v>
      </c>
      <c r="D67" s="10" t="n">
        <v>10.3</v>
      </c>
      <c r="E67" s="12" t="n">
        <v>94</v>
      </c>
      <c r="F67" s="10" t="n">
        <v>1.79</v>
      </c>
      <c r="G67" s="12" t="n">
        <v>94</v>
      </c>
      <c r="H67" s="10" t="n">
        <v>42</v>
      </c>
      <c r="I67" s="12" t="n">
        <v>96</v>
      </c>
      <c r="J67" s="10" t="n">
        <v>5.75</v>
      </c>
      <c r="K67" s="12" t="n">
        <v>88</v>
      </c>
      <c r="L67" s="10" t="n">
        <v>31.3</v>
      </c>
      <c r="M67" s="12" t="n">
        <v>90</v>
      </c>
      <c r="N67" s="14" t="n">
        <f aca="false">E67+K67+I67+G67+M67</f>
        <v>462</v>
      </c>
    </row>
    <row r="68" customFormat="false" ht="15.75" hidden="false" customHeight="false" outlineLevel="0" collapsed="false">
      <c r="A68" s="10" t="n">
        <v>6</v>
      </c>
      <c r="B68" s="11" t="s">
        <v>84</v>
      </c>
      <c r="C68" s="11" t="s">
        <v>20</v>
      </c>
      <c r="D68" s="10" t="n">
        <v>10.5</v>
      </c>
      <c r="E68" s="12" t="n">
        <v>90</v>
      </c>
      <c r="F68" s="10" t="n">
        <v>1.79</v>
      </c>
      <c r="G68" s="12" t="n">
        <v>92</v>
      </c>
      <c r="H68" s="10" t="n">
        <v>36</v>
      </c>
      <c r="I68" s="12" t="n">
        <v>88</v>
      </c>
      <c r="J68" s="13" t="n">
        <v>6</v>
      </c>
      <c r="K68" s="12" t="n">
        <v>90</v>
      </c>
      <c r="L68" s="10" t="n">
        <v>30.6</v>
      </c>
      <c r="M68" s="12" t="n">
        <v>96</v>
      </c>
      <c r="N68" s="14" t="n">
        <f aca="false">E68+K68+I68+G68+M68</f>
        <v>456</v>
      </c>
    </row>
    <row r="69" customFormat="false" ht="15.75" hidden="false" customHeight="false" outlineLevel="0" collapsed="false">
      <c r="A69" s="10" t="n">
        <v>7</v>
      </c>
      <c r="B69" s="11" t="s">
        <v>85</v>
      </c>
      <c r="C69" s="11" t="s">
        <v>20</v>
      </c>
      <c r="D69" s="10" t="n">
        <v>11.2</v>
      </c>
      <c r="E69" s="12" t="n">
        <v>85</v>
      </c>
      <c r="F69" s="10" t="n">
        <v>1.74</v>
      </c>
      <c r="G69" s="12" t="n">
        <v>88</v>
      </c>
      <c r="H69" s="10" t="n">
        <v>39</v>
      </c>
      <c r="I69" s="12" t="n">
        <v>94</v>
      </c>
      <c r="J69" s="13" t="n">
        <v>6.5</v>
      </c>
      <c r="K69" s="12" t="n">
        <v>94</v>
      </c>
      <c r="L69" s="10" t="n">
        <v>34.1</v>
      </c>
      <c r="M69" s="12" t="n">
        <v>84</v>
      </c>
      <c r="N69" s="14" t="n">
        <f aca="false">E69+K69+I69+G69+M69</f>
        <v>445</v>
      </c>
    </row>
    <row r="70" customFormat="false" ht="15.75" hidden="false" customHeight="false" outlineLevel="0" collapsed="false">
      <c r="A70" s="10" t="n">
        <v>8</v>
      </c>
      <c r="B70" s="11" t="s">
        <v>86</v>
      </c>
      <c r="C70" s="11" t="s">
        <v>20</v>
      </c>
      <c r="D70" s="10" t="n">
        <v>11.1</v>
      </c>
      <c r="E70" s="12" t="n">
        <v>88</v>
      </c>
      <c r="F70" s="10" t="n">
        <v>1.48</v>
      </c>
      <c r="G70" s="12" t="n">
        <v>88</v>
      </c>
      <c r="H70" s="10" t="n">
        <v>25</v>
      </c>
      <c r="I70" s="12" t="n">
        <v>84</v>
      </c>
      <c r="J70" s="10" t="n">
        <v>3.75</v>
      </c>
      <c r="K70" s="12" t="n">
        <v>84</v>
      </c>
      <c r="L70" s="10" t="n">
        <v>33.5</v>
      </c>
      <c r="M70" s="12" t="n">
        <v>88</v>
      </c>
      <c r="N70" s="14" t="n">
        <f aca="false">E70+K70+I70+G70+M70</f>
        <v>432</v>
      </c>
    </row>
    <row r="71" customFormat="false" ht="15.75" hidden="false" customHeight="false" outlineLevel="0" collapsed="false">
      <c r="A71" s="10" t="n">
        <v>9</v>
      </c>
      <c r="B71" s="11" t="s">
        <v>87</v>
      </c>
      <c r="C71" s="11" t="s">
        <v>20</v>
      </c>
      <c r="D71" s="10" t="n">
        <v>11.2</v>
      </c>
      <c r="E71" s="12" t="n">
        <v>85</v>
      </c>
      <c r="F71" s="10" t="n">
        <v>1.23</v>
      </c>
      <c r="G71" s="12" t="n">
        <v>86</v>
      </c>
      <c r="H71" s="10" t="n">
        <v>28</v>
      </c>
      <c r="I71" s="12" t="n">
        <v>86</v>
      </c>
      <c r="J71" s="13" t="n">
        <v>4.5</v>
      </c>
      <c r="K71" s="12" t="n">
        <v>86</v>
      </c>
      <c r="L71" s="10" t="n">
        <v>33.9</v>
      </c>
      <c r="M71" s="12" t="n">
        <v>86</v>
      </c>
      <c r="N71" s="14" t="n">
        <f aca="false">E71+K71+I71+G71+M71</f>
        <v>429</v>
      </c>
    </row>
    <row r="72" customFormat="false" ht="15" hidden="false" customHeight="false" outlineLevel="0" collapsed="false">
      <c r="N72" s="16"/>
    </row>
    <row r="73" customFormat="false" ht="15" hidden="false" customHeight="false" outlineLevel="0" collapsed="false">
      <c r="N73" s="16"/>
    </row>
    <row r="74" customFormat="false" ht="15.75" hidden="false" customHeight="false" outlineLevel="0" collapsed="false">
      <c r="B74" s="3" t="s">
        <v>88</v>
      </c>
      <c r="D74" s="23" t="s">
        <v>51</v>
      </c>
      <c r="E74" s="24"/>
      <c r="F74" s="4" t="s">
        <v>52</v>
      </c>
      <c r="G74" s="24"/>
      <c r="H74" s="4" t="s">
        <v>33</v>
      </c>
      <c r="I74" s="24"/>
      <c r="J74" s="4" t="s">
        <v>53</v>
      </c>
      <c r="K74" s="24"/>
      <c r="L74" s="4" t="s">
        <v>54</v>
      </c>
      <c r="M74" s="5"/>
      <c r="N74" s="17"/>
    </row>
    <row r="75" s="26" customFormat="true" ht="15" hidden="false" customHeight="false" outlineLevel="0" collapsed="false">
      <c r="B75" s="26" t="s">
        <v>7</v>
      </c>
      <c r="C75" s="26" t="s">
        <v>8</v>
      </c>
      <c r="D75" s="7" t="s">
        <v>9</v>
      </c>
      <c r="E75" s="8" t="s">
        <v>10</v>
      </c>
      <c r="F75" s="7" t="s">
        <v>9</v>
      </c>
      <c r="G75" s="8" t="s">
        <v>10</v>
      </c>
      <c r="H75" s="7" t="s">
        <v>9</v>
      </c>
      <c r="I75" s="8" t="s">
        <v>10</v>
      </c>
      <c r="J75" s="7" t="s">
        <v>9</v>
      </c>
      <c r="K75" s="8" t="s">
        <v>10</v>
      </c>
      <c r="L75" s="7" t="s">
        <v>11</v>
      </c>
      <c r="M75" s="8" t="s">
        <v>10</v>
      </c>
      <c r="N75" s="9" t="s">
        <v>12</v>
      </c>
    </row>
    <row r="76" customFormat="false" ht="15.75" hidden="false" customHeight="false" outlineLevel="0" collapsed="false">
      <c r="A76" s="10" t="n">
        <v>1</v>
      </c>
      <c r="B76" s="11" t="s">
        <v>89</v>
      </c>
      <c r="C76" s="11" t="s">
        <v>14</v>
      </c>
      <c r="D76" s="20" t="n">
        <v>19.4</v>
      </c>
      <c r="E76" s="21" t="n">
        <v>100</v>
      </c>
      <c r="F76" s="20" t="n">
        <v>2.04</v>
      </c>
      <c r="G76" s="21" t="n">
        <v>100</v>
      </c>
      <c r="H76" s="20" t="n">
        <v>42</v>
      </c>
      <c r="I76" s="21" t="n">
        <v>100</v>
      </c>
      <c r="J76" s="20" t="n">
        <v>4.39</v>
      </c>
      <c r="K76" s="21" t="n">
        <v>94</v>
      </c>
      <c r="L76" s="20" t="n">
        <v>41.2</v>
      </c>
      <c r="M76" s="21" t="n">
        <v>100</v>
      </c>
      <c r="N76" s="22" t="n">
        <f aca="false">E76+K76+I76+G76+M76</f>
        <v>494</v>
      </c>
    </row>
    <row r="77" customFormat="false" ht="15.75" hidden="false" customHeight="false" outlineLevel="0" collapsed="false">
      <c r="A77" s="10" t="n">
        <v>2</v>
      </c>
      <c r="B77" s="11" t="s">
        <v>90</v>
      </c>
      <c r="C77" s="11" t="s">
        <v>14</v>
      </c>
      <c r="D77" s="10" t="n">
        <v>20.8</v>
      </c>
      <c r="E77" s="12" t="n">
        <v>94</v>
      </c>
      <c r="F77" s="10" t="n">
        <v>1.67</v>
      </c>
      <c r="G77" s="12" t="n">
        <v>96</v>
      </c>
      <c r="H77" s="10" t="n">
        <v>36</v>
      </c>
      <c r="I77" s="12" t="n">
        <v>96</v>
      </c>
      <c r="J77" s="10" t="n">
        <v>4.73</v>
      </c>
      <c r="K77" s="12" t="n">
        <v>98</v>
      </c>
      <c r="L77" s="10" t="n">
        <v>42.5</v>
      </c>
      <c r="M77" s="12" t="n">
        <v>98</v>
      </c>
      <c r="N77" s="14" t="n">
        <f aca="false">E77+K77+I77+G77+M77</f>
        <v>482</v>
      </c>
    </row>
    <row r="78" customFormat="false" ht="15.75" hidden="false" customHeight="false" outlineLevel="0" collapsed="false">
      <c r="A78" s="10" t="n">
        <v>2</v>
      </c>
      <c r="B78" s="11" t="s">
        <v>91</v>
      </c>
      <c r="C78" s="11" t="s">
        <v>92</v>
      </c>
      <c r="D78" s="10" t="n">
        <v>20.4</v>
      </c>
      <c r="E78" s="12" t="n">
        <v>96</v>
      </c>
      <c r="F78" s="10" t="n">
        <v>1.97</v>
      </c>
      <c r="G78" s="12" t="n">
        <v>98</v>
      </c>
      <c r="H78" s="10" t="n">
        <v>39</v>
      </c>
      <c r="I78" s="12" t="n">
        <v>98</v>
      </c>
      <c r="J78" s="10" t="n">
        <v>4.47</v>
      </c>
      <c r="K78" s="12" t="n">
        <v>96</v>
      </c>
      <c r="L78" s="10" t="n">
        <v>43.1</v>
      </c>
      <c r="M78" s="12" t="n">
        <v>94</v>
      </c>
      <c r="N78" s="14" t="n">
        <f aca="false">E78+K78+I78+G78+M78</f>
        <v>482</v>
      </c>
    </row>
    <row r="79" customFormat="false" ht="15.75" hidden="false" customHeight="false" outlineLevel="0" collapsed="false">
      <c r="A79" s="10" t="n">
        <v>2</v>
      </c>
      <c r="B79" s="11" t="s">
        <v>93</v>
      </c>
      <c r="C79" s="11" t="s">
        <v>60</v>
      </c>
      <c r="D79" s="10" t="n">
        <v>20.3</v>
      </c>
      <c r="E79" s="12" t="n">
        <v>98</v>
      </c>
      <c r="F79" s="10" t="n">
        <v>1.63</v>
      </c>
      <c r="G79" s="12" t="n">
        <v>94</v>
      </c>
      <c r="H79" s="10" t="n">
        <v>35</v>
      </c>
      <c r="I79" s="12" t="n">
        <v>94</v>
      </c>
      <c r="J79" s="10" t="n">
        <v>6.02</v>
      </c>
      <c r="K79" s="12" t="n">
        <v>100</v>
      </c>
      <c r="L79" s="15" t="n">
        <v>43</v>
      </c>
      <c r="M79" s="12" t="n">
        <v>96</v>
      </c>
      <c r="N79" s="14" t="n">
        <f aca="false">E79+K79+I79+G79+M79</f>
        <v>48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18:01:55Z</dcterms:created>
  <dc:creator>J Brett</dc:creator>
  <dc:description/>
  <dc:language>en-US</dc:language>
  <cp:lastModifiedBy>Andrew Green</cp:lastModifiedBy>
  <cp:lastPrinted>2005-10-24T21:00:17Z</cp:lastPrinted>
  <dcterms:modified xsi:type="dcterms:W3CDTF">2005-10-30T15:25:47Z</dcterms:modified>
  <cp:revision>0</cp:revision>
  <dc:subject/>
  <dc:title/>
</cp:coreProperties>
</file>